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内訳" sheetId="1" state="visible" r:id="rId2"/>
    <sheet name="代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代価表!$A$1:$K$22</definedName>
    <definedName function="false" hidden="false" localSheetId="1" name="_xlnm.Print_Titles" vbProcedure="false">代価表!$1:$3</definedName>
    <definedName function="false" hidden="false" localSheetId="0" name="_xlnm.Print_Area" vbProcedure="false">内訳!$A$1:$J$28</definedName>
    <definedName function="false" hidden="false" localSheetId="0" name="_xlnm.Print_Titles" vbProcedure="false">内訳!$1:$2</definedName>
    <definedName function="false" hidden="false" name="01_橋梁一覧データ" vbProcedure="false">#REF!</definedName>
    <definedName function="false" hidden="false" name="a" vbProcedure="false">'[19]'!$H$9</definedName>
    <definedName function="false" hidden="false" name="A10_" vbProcedure="false">[7]土地評価!$A$1</definedName>
    <definedName function="false" hidden="false" name="A11_" vbProcedure="false">[7]土地評価!$A$1</definedName>
    <definedName function="false" hidden="false" name="A12_" vbProcedure="false">[7]土地評価!$A$1</definedName>
    <definedName function="false" hidden="false" name="A13_" vbProcedure="false">[7]土地評価!$A$1</definedName>
    <definedName function="false" hidden="false" name="A14_" vbProcedure="false">[7]土地評価!$A$1</definedName>
    <definedName function="false" hidden="false" name="A15_" vbProcedure="false">[7]土地評価!$A$1</definedName>
    <definedName function="false" hidden="false" name="A16_" vbProcedure="false">[7]土地評価!$A$1</definedName>
    <definedName function="false" hidden="false" name="A1_" vbProcedure="false">[13]評価補正H14!$V$22</definedName>
    <definedName function="false" hidden="false" name="A2_" vbProcedure="false">[7]土地評価!$H$87</definedName>
    <definedName function="false" hidden="false" name="A3_" vbProcedure="false">[7]土地評価!$H$109</definedName>
    <definedName function="false" hidden="false" name="A4_" vbProcedure="false">[7]土地評価!$H$131</definedName>
    <definedName function="false" hidden="false" name="A5_" vbProcedure="false">[7]土地評価!$H$153</definedName>
    <definedName function="false" hidden="false" name="A6_" vbProcedure="false">[7]土地評価!$H$175</definedName>
    <definedName function="false" hidden="false" name="A7_" vbProcedure="false">[7]土地評価!$H$197</definedName>
    <definedName function="false" hidden="false" name="A8_" vbProcedure="false">[7]土地評価!$A$1</definedName>
    <definedName function="false" hidden="false" name="A9_" vbProcedure="false">[7]土地評価!$A$1</definedName>
    <definedName function="false" hidden="false" name="aaa" vbProcedure="false">'[5]'!$E$2</definedName>
    <definedName function="false" hidden="false" name="bb" vbProcedure="false">'[19]'!$H$6</definedName>
    <definedName function="false" hidden="false" name="bugiri" vbProcedure="false">'[23]縮図2500→10000製図'!$A$1</definedName>
    <definedName function="false" hidden="false" name="b_重要橋梁一覧" vbProcedure="false">#REF!</definedName>
    <definedName function="false" hidden="false" name="Ce" vbProcedure="false">'[19]'!$F$14</definedName>
    <definedName function="false" hidden="false" name="Cm" vbProcedure="false">'[19]'!$F$15</definedName>
    <definedName function="false" hidden="false" name="Excel_BuiltIn_Print_Area" vbProcedure="false">#REF!</definedName>
    <definedName function="false" hidden="false" name="f" vbProcedure="false">'[19]'!$F$7</definedName>
    <definedName function="false" hidden="false" name="Fsa" vbProcedure="false">'[19]'!$F$19</definedName>
    <definedName function="false" hidden="false" name="GPS同時観測" vbProcedure="false">#REF!</definedName>
    <definedName function="false" hidden="false" name="h0" vbProcedure="false">'[19]'!$C$4</definedName>
    <definedName function="false" hidden="false" name="hd" vbProcedure="false">'[19]'!$F$20</definedName>
    <definedName function="false" hidden="false" name="hm" vbProcedure="false">'[19]'!$H$14</definedName>
    <definedName function="false" hidden="false" name="hs" vbProcedure="false">'[19]'!$C$7</definedName>
    <definedName function="false" hidden="false" name="I" vbProcedure="false">'[19]'!$H$7</definedName>
    <definedName function="false" hidden="false" name="It" vbProcedure="false">'[19]'!$H$12</definedName>
    <definedName function="false" hidden="false" name="ItΔt" vbProcedure="false">'[19]'!$H$13</definedName>
    <definedName function="false" hidden="false" name="K" vbProcedure="false">'[19]'!$F$8</definedName>
    <definedName function="false" hidden="false" name="K10_" vbProcedure="false">[7]土地評価!$A$1</definedName>
    <definedName function="false" hidden="false" name="K11_" vbProcedure="false">[7]土地評価!$A$1</definedName>
    <definedName function="false" hidden="false" name="K12_" vbProcedure="false">[7]土地評価!$A$1</definedName>
    <definedName function="false" hidden="false" name="K13_" vbProcedure="false">[7]土地評価!$A$1</definedName>
    <definedName function="false" hidden="false" name="K14_" vbProcedure="false">[7]土地評価!$A$1</definedName>
    <definedName function="false" hidden="false" name="K15_" vbProcedure="false">[7]土地評価!$A$1</definedName>
    <definedName function="false" hidden="false" name="K16_" vbProcedure="false">[7]土地評価!$A$1</definedName>
    <definedName function="false" hidden="false" name="K1_" vbProcedure="false">[13]評価補正H14!$B$2</definedName>
    <definedName function="false" hidden="false" name="K2_" vbProcedure="false">[13]評価補正H14!$X$5912</definedName>
    <definedName function="false" hidden="false" name="K3_" vbProcedure="false">[13]評価補正H14!$Y$25</definedName>
    <definedName function="false" hidden="false" name="K4_" vbProcedure="false">[13]評価補正H14!$AV$48</definedName>
    <definedName function="false" hidden="false" name="K5_" vbProcedure="false">[13]評価補正H14!$BS$71</definedName>
    <definedName function="false" hidden="false" name="K6_" vbProcedure="false">[13]評価補正H14!$CP$94</definedName>
    <definedName function="false" hidden="false" name="K7_" vbProcedure="false">[13]評価補正H14!$DM$117</definedName>
    <definedName function="false" hidden="false" name="K8_" vbProcedure="false">[7]土地評価!$A$1</definedName>
    <definedName function="false" hidden="false" name="K9_" vbProcedure="false">[7]土地評価!$A$1</definedName>
    <definedName function="false" hidden="false" name="kagami77" vbProcedure="false">[15]H11!$B$1:$E$110</definedName>
    <definedName function="false" hidden="false" name="L" vbProcedure="false">'[19]'!$H$16</definedName>
    <definedName function="false" hidden="false" name="LL" vbProcedure="false">'[19]'!$H$8</definedName>
    <definedName function="false" hidden="false" name="m" vbProcedure="false">'[19]'!$C$10</definedName>
    <definedName function="false" hidden="false" name="n" vbProcedure="false">'[19]'!$C$11</definedName>
    <definedName function="false" hidden="false" name="P" vbProcedure="false">NA()</definedName>
    <definedName function="false" hidden="false" name="Print_Area_MI" vbProcedure="false">#REF!</definedName>
    <definedName function="false" hidden="false" name="qa" vbProcedure="false">'[19]'!$F$5</definedName>
    <definedName function="false" hidden="false" name="Record3" vbProcedure="false">[25]!Record3</definedName>
    <definedName function="false" hidden="false" name="ROUNDDOWN" vbProcedure="false">'[19]'!$M$18</definedName>
    <definedName function="false" hidden="false" name="rs1" vbProcedure="false">'[19]'!$F$11</definedName>
    <definedName function="false" hidden="false" name="rw1" vbProcedure="false">'[19]'!$F$12</definedName>
    <definedName function="false" hidden="false" name="syokeihi" vbProcedure="false">'[22]内　訳　書'!$AD$7454</definedName>
    <definedName function="false" hidden="false" name="s_更新数量のクロス集計" vbProcedure="false">#REF!</definedName>
    <definedName function="false" hidden="false" name="T" vbProcedure="false">'[19]'!$H$4</definedName>
    <definedName function="false" hidden="false" name="T10_" vbProcedure="false">[7]土地評価!$A$1</definedName>
    <definedName function="false" hidden="false" name="T11_" vbProcedure="false">[7]土地評価!$A$1</definedName>
    <definedName function="false" hidden="false" name="T12_" vbProcedure="false">[7]土地評価!$A$1</definedName>
    <definedName function="false" hidden="false" name="T13_" vbProcedure="false">[7]土地評価!$A$1</definedName>
    <definedName function="false" hidden="false" name="T14_" vbProcedure="false">[7]土地評価!$A$1</definedName>
    <definedName function="false" hidden="false" name="T15_" vbProcedure="false">[7]土地評価!$A$1</definedName>
    <definedName function="false" hidden="false" name="T16_" vbProcedure="false">[7]土地評価!$A$1</definedName>
    <definedName function="false" hidden="false" name="T1_" vbProcedure="false">[13]評価補正H14!$B$2</definedName>
    <definedName function="false" hidden="false" name="T2_" vbProcedure="false">[13]評価補正H14!$X$5912</definedName>
    <definedName function="false" hidden="false" name="T3_" vbProcedure="false">[13]評価補正H14!$Y$25</definedName>
    <definedName function="false" hidden="false" name="T4_" vbProcedure="false">[13]評価補正H14!$AV$48</definedName>
    <definedName function="false" hidden="false" name="T5_" vbProcedure="false">[13]評価補正H14!$BS$71</definedName>
    <definedName function="false" hidden="false" name="T6_" vbProcedure="false">[13]評価補正H14!$CP$94</definedName>
    <definedName function="false" hidden="false" name="T7_" vbProcedure="false">[13]評価補正H14!$DM$117</definedName>
    <definedName function="false" hidden="false" name="T8_" vbProcedure="false">[7]土地評価!$A$1</definedName>
    <definedName function="false" hidden="false" name="T9_" vbProcedure="false">[7]土地評価!$A$1</definedName>
    <definedName function="false" hidden="false" name="U" vbProcedure="false">'[19]'!$F$21</definedName>
    <definedName function="false" hidden="false" name="vm" vbProcedure="false">'[19]'!$H$15</definedName>
    <definedName function="false" hidden="false" name="wrn_空間情報解析装置_" vbProcedure="false">{#N/A,#N/A,TRUE,"表紙";#N/A,#N/A,TRUE,"目次";#N/A,#N/A,TRUE,"応札内訳書";#N/A,#N/A,TRUE,"応札仕様比較表１"}</definedName>
    <definedName function="false" hidden="false" name="Ws" vbProcedure="false">'[19]'!$F$9</definedName>
    <definedName function="false" hidden="false" name="zei" vbProcedure="false">'[20]内　訳　書'!$AG$8225</definedName>
    <definedName function="false" hidden="false" name="\A" vbProcedure="false">'[5]'!$L$2</definedName>
    <definedName function="false" hidden="false" name="\p" vbProcedure="false">#REF!</definedName>
    <definedName function="false" hidden="false" name="\P1" vbProcedure="false">NA()</definedName>
    <definedName function="false" hidden="false" name="\P2" vbProcedure="false">NA()</definedName>
    <definedName function="false" hidden="false" name="\P3" vbProcedure="false">NA()</definedName>
    <definedName function="false" hidden="false" name="\P4" vbProcedure="false">NA()</definedName>
    <definedName function="false" hidden="false" name="\P5" vbProcedure="false">NA()</definedName>
    <definedName function="false" hidden="false" name="\P6" vbProcedure="false">NA()</definedName>
    <definedName function="false" hidden="false" name="_28_1" vbProcedure="false">#REF!</definedName>
    <definedName function="false" hidden="false" name="_b1" vbProcedure="false">'[19]'!$C$8</definedName>
    <definedName function="false" hidden="false" name="_b2" vbProcedure="false">'[19]'!$C$9</definedName>
    <definedName function="false" hidden="false" name="_Fill" vbProcedure="false">#REF!</definedName>
    <definedName function="false" hidden="false" name="_h3" vbProcedure="false">'[19]'!$C$5</definedName>
    <definedName function="false" hidden="false" name="_P" vbProcedure="false">#REF!</definedName>
    <definedName function="false" hidden="false" name="_rc" vbProcedure="false">'[19]'!$F$1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Δt" vbProcedure="false">'[19]'!$H$11</definedName>
    <definedName function="false" hidden="false" name="η" vbProcedure="false">'[19]'!$F$16</definedName>
    <definedName function="false" hidden="false" name="η0" vbProcedure="false">'[19]'!$F$6</definedName>
    <definedName function="false" hidden="false" name="θ" vbProcedure="false">'[19]'!$F$18</definedName>
    <definedName function="false" hidden="false" name="λ" vbProcedure="false">'[19]'!$F$17</definedName>
    <definedName function="false" hidden="false" name="ν" vbProcedure="false">'[19]'!$F$10</definedName>
    <definedName function="false" hidden="false" name="ρd" vbProcedure="false">'[19]'!$F$22</definedName>
    <definedName function="false" hidden="false" name="τ0" vbProcedure="false">'[19]'!$F$6</definedName>
    <definedName function="false" hidden="false" name="①" vbProcedure="false">#REF!</definedName>
    <definedName function="false" hidden="false" name="②" vbProcedure="false">#REF!</definedName>
    <definedName function="false" hidden="false" name="②ダッシュ" vbProcedure="false">#REF!</definedName>
    <definedName function="false" hidden="false" name="③" vbProcedure="false">#REF!</definedName>
    <definedName function="false" hidden="false" name="④" vbProcedure="false">#REF!</definedName>
    <definedName function="false" hidden="false" name="④ダッシュ" vbProcedure="false">#REF!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#REF!</definedName>
    <definedName function="false" hidden="false" name="⑨" vbProcedure="false">#REF!</definedName>
    <definedName function="false" hidden="false" name="⑩" vbProcedure="false">#REF!</definedName>
    <definedName function="false" hidden="false" name="⑪" vbProcedure="false">#REF!</definedName>
    <definedName function="false" hidden="false" name="あああ" vbProcedure="false">#REF!</definedName>
    <definedName function="false" hidden="false" name="お支払条件" vbProcedure="false">#REF!</definedName>
    <definedName function="false" hidden="false" name="ごうけい" vbProcedure="false">[24]500MD計画準備!$A$1</definedName>
    <definedName function="false" hidden="false" name="コース延長" vbProcedure="false">#REF!</definedName>
    <definedName function="false" hidden="false" name="コース数" vbProcedure="false">#REF!</definedName>
    <definedName function="false" hidden="false" name="システム構築" vbProcedure="false">[9]代価表!$AO$41</definedName>
    <definedName function="false" hidden="false" name="ソフトウェア" vbProcedure="false">[9]代価表!$DA$361</definedName>
    <definedName function="false" hidden="false" name="ダム高" vbProcedure="false">'[21]安定計算（報）'!$A$1</definedName>
    <definedName function="false" hidden="false" name="データ取得" vbProcedure="false">#REF!</definedName>
    <definedName function="false" hidden="false" name="データ整備" vbProcedure="false">[9]代価表!$DQ$121</definedName>
    <definedName function="false" hidden="false" name="ハード" vbProcedure="false">#REF!</definedName>
    <definedName function="false" hidden="false" name="ハードウェア" vbProcedure="false">[9]代価表!$DU$381</definedName>
    <definedName function="false" hidden="false" name="ハード仕様" vbProcedure="false">#REF!</definedName>
    <definedName function="false" hidden="false" name="プロジェクト名" vbProcedure="false">[16]メニュー!$C$7</definedName>
    <definedName function="false" hidden="false" name="マスタ" vbProcedure="false">[3]マスタ!$F$4:$Q$800</definedName>
    <definedName function="false" hidden="false" name="一次処理" vbProcedure="false">#REF!</definedName>
    <definedName function="false" hidden="false" name="上流法勾配" vbProcedure="false">'[19]'!$E$44</definedName>
    <definedName function="false" hidden="false" name="下流法" vbProcedure="false">'[19]'!$I$16</definedName>
    <definedName function="false" hidden="false" name="主任技師" vbProcedure="false">#REF!</definedName>
    <definedName function="false" hidden="false" name="主任技術者" vbProcedure="false">#REF!</definedName>
    <definedName function="false" hidden="false" name="二次処理" vbProcedure="false">#REF!</definedName>
    <definedName function="false" hidden="false" name="人件費" vbProcedure="false">#REF!</definedName>
    <definedName function="false" hidden="false" name="人件費倍率" vbProcedure="false">#REF!</definedName>
    <definedName function="false" hidden="false" name="人件費表" vbProcedure="false">[6]人件費表!$D$2:$K39</definedName>
    <definedName function="false" hidden="false" name="人力掘削" vbProcedure="false">'[19]'!$O$16</definedName>
    <definedName function="false" hidden="false" name="仕入先" vbProcedure="false">#REF!</definedName>
    <definedName function="false" hidden="false" name="仕入合計" vbProcedure="false">#REF!</definedName>
    <definedName function="false" hidden="false" name="仕入金額" vbProcedure="false">#REF!</definedName>
    <definedName function="false" hidden="false" name="仕切単価" vbProcedure="false">#REF!</definedName>
    <definedName function="false" hidden="false" name="仕切率" vbProcedure="false">#REF!</definedName>
    <definedName function="false" hidden="false" name="代価" vbProcedure="false">'[4]'!$A$1:$XFD$65536</definedName>
    <definedName function="false" hidden="false" name="仮" vbProcedure="false">[10]代価表!$E$261</definedName>
    <definedName function="false" hidden="false" name="仮１０" vbProcedure="false">[10]代価表!$BM$321</definedName>
    <definedName function="false" hidden="false" name="仮１１" vbProcedure="false">[10]代価表!$GS$201</definedName>
    <definedName function="false" hidden="false" name="仮１２" vbProcedure="false">[10]代価表!$BI$61</definedName>
    <definedName function="false" hidden="false" name="仮２" vbProcedure="false">[10]代価表!$AS$301</definedName>
    <definedName function="false" hidden="false" name="仮３" vbProcedure="false">[10]代価表!$HM$221</definedName>
    <definedName function="false" hidden="false" name="仮４" vbProcedure="false">[10]代価表!$HM$221</definedName>
    <definedName function="false" hidden="false" name="仮５" vbProcedure="false">[10]代価表!$FE$161</definedName>
    <definedName function="false" hidden="false" name="仮６" vbProcedure="false">[10]代価表!$IG$241</definedName>
    <definedName function="false" hidden="false" name="仮７" vbProcedure="false">[10]代価表!$FY$181</definedName>
    <definedName function="false" hidden="false" name="仮８" vbProcedure="false">[10]代価表!$CW$101</definedName>
    <definedName function="false" hidden="false" name="仮９" vbProcedure="false">[10]代価表!$CG$341</definedName>
    <definedName function="false" hidden="false" name="件名" vbProcedure="false">#REF!</definedName>
    <definedName function="false" hidden="false" name="会社名" vbProcedure="false">#REF!</definedName>
    <definedName function="false" hidden="false" name="作成日" vbProcedure="false">[16]メニュー!$C$13</definedName>
    <definedName function="false" hidden="false" name="作成者" vbProcedure="false">[16]メニュー!$C$12</definedName>
    <definedName function="false" hidden="false" name="値引単価" vbProcedure="false">#REF!</definedName>
    <definedName function="false" hidden="false" name="値引小計" vbProcedure="false">#REF!</definedName>
    <definedName function="false" hidden="false" name="値引率" vbProcedure="false">#REF!</definedName>
    <definedName function="false" hidden="false" name="公図写しラスターデータ作成" vbProcedure="false">[9]代価表!$HM$221</definedName>
    <definedName function="false" hidden="false" name="公園位置データ入力" vbProcedure="false">[9]代価表!$EK$141</definedName>
    <definedName function="false" hidden="false" name="公園周辺道路台帳図ラスターデータ作成" vbProcedure="false">[9]代価表!$AS$301</definedName>
    <definedName function="false" hidden="false" name="公園総括調書データ入力" vbProcedure="false">[9]代価表!$Y$281</definedName>
    <definedName function="false" hidden="false" name="内訳" vbProcedure="false">#REF!</definedName>
    <definedName function="false" hidden="false" name="内訳２" vbProcedure="false">[15]H11!$B$1:$E$110</definedName>
    <definedName function="false" hidden="false" name="再利益率" vbProcedure="false">#REF!</definedName>
    <definedName function="false" hidden="false" name="再利益額" vbProcedure="false">#REF!</definedName>
    <definedName function="false" hidden="false" name="利益率" vbProcedure="false">#REF!</definedName>
    <definedName function="false" hidden="false" name="利益額" vbProcedure="false">#REF!</definedName>
    <definedName function="false" hidden="false" name="北村" vbProcedure="false">[8]土地評価!$A$1</definedName>
    <definedName function="false" hidden="false" name="単位" vbProcedure="false">"テキスト 1"</definedName>
    <definedName function="false" hidden="false" name="単位1" vbProcedure="false">"テキスト 1"</definedName>
    <definedName function="false" hidden="false" name="単価" vbProcedure="false">#REF!</definedName>
    <definedName function="false" hidden="false" name="単価表" vbProcedure="false">#REF!</definedName>
    <definedName function="false" hidden="false" name="印刷" vbProcedure="false">#REF!</definedName>
    <definedName function="false" hidden="false" name="原図作成費" vbProcedure="false">[14]代価表!$CW$101</definedName>
    <definedName function="false" hidden="false" name="取引コード" vbProcedure="false">#REF!</definedName>
    <definedName function="false" hidden="false" name="合計" vbProcedure="false">[17]撮影なし!$A$1</definedName>
    <definedName function="false" hidden="false" name="商品名" vbProcedure="false">#REF!</definedName>
    <definedName function="false" hidden="false" name="商品納入場所" vbProcedure="false">#REF!</definedName>
    <definedName function="false" hidden="false" name="商品納入時期" vbProcedure="false">#REF!</definedName>
    <definedName function="false" hidden="false" name="商数単" vbProcedure="false">#REF!</definedName>
    <definedName function="false" hidden="false" name="図化費" vbProcedure="false">[14]代価表!$BI$61</definedName>
    <definedName function="false" hidden="false" name="土砂混入率α" vbProcedure="false">'[19]'!$E$3</definedName>
    <definedName function="false" hidden="false" name="地図ﾃﾞｰﾀﾍﾞｰｽ費用" vbProcedure="false">[9]代価表!$CG$341</definedName>
    <definedName function="false" hidden="false" name="地山高" vbProcedure="false">'[19]'!$I$8</definedName>
    <definedName function="false" hidden="false" name="地形図入力" vbProcedure="false">[24]500MD計画準備!$A$1</definedName>
    <definedName function="false" hidden="false" name="基本計画見積書" vbProcedure="false">#REF!</definedName>
    <definedName function="false" hidden="false" name="基本設計見積書" vbProcedure="false">#REF!</definedName>
    <definedName function="false" hidden="false" name="天端幅" vbProcedure="false">'[19]'!$C$16</definedName>
    <definedName function="false" hidden="false" name="天端高" vbProcedure="false">'[19]'!$E$16</definedName>
    <definedName function="false" hidden="false" name="始点" vbProcedure="false">#REF!</definedName>
    <definedName function="false" hidden="false" name="完了予定日" vbProcedure="false">[16]メニュー!$C$10</definedName>
    <definedName function="false" hidden="false" name="定価合計" vbProcedure="false">#REF!</definedName>
    <definedName function="false" hidden="false" name="実施設計見積書" vbProcedure="false">#REF!</definedName>
    <definedName function="false" hidden="false" name="対空標識の撤収" vbProcedure="false">[12]対標設置!$K$1</definedName>
    <definedName function="false" hidden="false" name="対象額表" vbProcedure="false">#REF!</definedName>
    <definedName function="false" hidden="false" name="小計" vbProcedure="false">#REF!</definedName>
    <definedName function="false" hidden="false" name="弘前広域都市計画図弘前市" vbProcedure="false">'[20]内　訳　書'!$A$1</definedName>
    <definedName function="false" hidden="false" name="手計算" vbProcedure="false">#REF!</definedName>
    <definedName function="false" hidden="false" name="技師A" vbProcedure="false">#REF!</definedName>
    <definedName function="false" hidden="false" name="技師B" vbProcedure="false">#REF!</definedName>
    <definedName function="false" hidden="false" name="技師C" vbProcedure="false">#REF!</definedName>
    <definedName function="false" hidden="false" name="技師長" vbProcedure="false">#REF!</definedName>
    <definedName function="false" hidden="false" name="技術員" vbProcedure="false">#REF!</definedName>
    <definedName function="false" hidden="false" name="技術料" vbProcedure="false">[1]人件費!$CO$93</definedName>
    <definedName function="false" hidden="false" name="担当者名" vbProcedure="false">#REF!</definedName>
    <definedName function="false" hidden="false" name="掘削勾配" vbProcedure="false">'[19]'!$M$16</definedName>
    <definedName function="false" hidden="false" name="掘削幅" vbProcedure="false">'[19]'!$K$16</definedName>
    <definedName function="false" hidden="false" name="搬入_設置_現地試験" vbProcedure="false">[9]代価表!$BI$61</definedName>
    <definedName function="false" hidden="false" name="撮影地" vbProcedure="false">#REF!</definedName>
    <definedName function="false" hidden="false" name="操作研修" vbProcedure="false">[9]代価表!$CW$101</definedName>
    <definedName function="false" hidden="false" name="改め" vbProcedure="false">[17]撮影なし!$A$1</definedName>
    <definedName function="false" hidden="false" name="数単" vbProcedure="false">#REF!</definedName>
    <definedName function="false" hidden="false" name="新規図化１000" vbProcedure="false">'[11]500'!$K$1</definedName>
    <definedName function="false" hidden="false" name="施設位置データ入力" vbProcedure="false">[9]代価表!$HM$221</definedName>
    <definedName function="false" hidden="false" name="施設平面図ラスターデータ入力" vbProcedure="false">[9]代価表!$FE$161</definedName>
    <definedName function="false" hidden="false" name="日時" vbProcedure="false">#REF!</definedName>
    <definedName function="false" hidden="false" name="普通作業員" vbProcedure="false">#REF!</definedName>
    <definedName function="false" hidden="false" name="最終合計" vbProcedure="false">#REF!</definedName>
    <definedName function="false" hidden="false" name="材料費" vbProcedure="false">[2]材料費テーブル!$A$2:$E$207</definedName>
    <definedName function="false" hidden="false" name="根入れ" vbProcedure="false">'[19]'!$G$16</definedName>
    <definedName function="false" hidden="false" name="植栽位置データ入力" vbProcedure="false">[9]代価表!$IG$241</definedName>
    <definedName function="false" hidden="false" name="植栽平面図入力" vbProcedure="false">[9]代価表!$FY$181</definedName>
    <definedName function="false" hidden="false" name="様" vbProcedure="false">#REF!</definedName>
    <definedName function="false" hidden="false" name="標定点測量" vbProcedure="false">#REF!</definedName>
    <definedName function="false" hidden="false" name="機械掘削上" vbProcedure="false">'[19]'!$P$51</definedName>
    <definedName function="false" hidden="false" name="機械掘削下" vbProcedure="false">'[19]'!$P$36</definedName>
    <definedName function="false" hidden="false" name="歩切" vbProcedure="false">[18]Ａ全体計画!$A$7425</definedName>
    <definedName function="false" hidden="false" name="求積図ラスターデータ入力" vbProcedure="false">[9]代価表!$GS$201</definedName>
    <definedName function="false" hidden="false" name="流出係数" vbProcedure="false">'[19]'!$C$3</definedName>
    <definedName function="false" hidden="false" name="点検の種類" vbProcedure="false">#REF!</definedName>
    <definedName function="false" hidden="false" name="点検測量" vbProcedure="false">#REF!</definedName>
    <definedName function="false" hidden="false" name="現地補測費" vbProcedure="false">[14]代価表!$AO$41</definedName>
    <definedName function="false" hidden="false" name="現地調査" vbProcedure="false">[14]代価表!$U$21</definedName>
    <definedName function="false" hidden="false" name="現地調査費" vbProcedure="false">[14]代価表!$U$21</definedName>
    <definedName function="false" hidden="false" name="現場写真データ登録" vbProcedure="false">[9]代価表!$E$261</definedName>
    <definedName function="false" hidden="false" name="現況技師B" vbProcedure="false">#REF!</definedName>
    <definedName function="false" hidden="false" name="現況技師C" vbProcedure="false">#REF!</definedName>
    <definedName function="false" hidden="false" name="現況技術員" vbProcedure="false">#REF!</definedName>
    <definedName function="false" hidden="false" name="理事" vbProcedure="false">#REF!</definedName>
    <definedName function="false" hidden="false" name="町丁目データ変換作業" vbProcedure="false">[9]代価表!$BM$321</definedName>
    <definedName function="false" hidden="false" name="直接人件費" vbProcedure="false">#REF!</definedName>
    <definedName function="false" hidden="false" name="直接費計" vbProcedure="false">[17]撮影なし!$A$1</definedName>
    <definedName function="false" hidden="false" name="直線距離" vbProcedure="false">#REF!</definedName>
    <definedName function="false" hidden="false" name="税額" vbProcedure="false">[17]撮影なし!$A$1</definedName>
    <definedName function="false" hidden="false" name="管内図主要路線ベクトルデータ入力" vbProcedure="false">[9]代価表!$FY$181</definedName>
    <definedName function="false" hidden="false" name="簡易水準測量" vbProcedure="false">#REF!</definedName>
    <definedName function="false" hidden="false" name="納品_検査" vbProcedure="false">[9]代価表!$CC$81</definedName>
    <definedName function="false" hidden="false" name="終点" vbProcedure="false">#REF!</definedName>
    <definedName function="false" hidden="false" name="編集費" vbProcedure="false">[14]代価表!$CC$81</definedName>
    <definedName function="false" hidden="false" name="縮尺" vbProcedure="false">#REF!</definedName>
    <definedName function="false" hidden="false" name="見積印刷" vbProcedure="false">'[19]'!$A$1</definedName>
    <definedName function="false" hidden="false" name="見積有効期限" vbProcedure="false">#REF!</definedName>
    <definedName function="false" hidden="false" name="見積番号" vbProcedure="false">#REF!</definedName>
    <definedName function="false" hidden="false" name="見積額" vbProcedure="false">[17]撮影なし!$A$1</definedName>
    <definedName function="false" hidden="false" name="見積２" vbProcedure="false">'[22]内　訳　書'!$AH$8482</definedName>
    <definedName function="false" hidden="false" name="解析技師B" vbProcedure="false">#REF!</definedName>
    <definedName function="false" hidden="false" name="解析技師C" vbProcedure="false">#REF!</definedName>
    <definedName function="false" hidden="false" name="解析技術員" vbProcedure="false">#REF!</definedName>
    <definedName function="false" hidden="false" name="計画準備" vbProcedure="false">#REF!</definedName>
    <definedName function="false" hidden="false" name="計画準備費" vbProcedure="false">[14]代価表!$Y$281</definedName>
    <definedName function="false" hidden="false" name="計算機使用料率" vbProcedure="false">#REF!</definedName>
    <definedName function="false" hidden="false" name="調整値" vbProcedure="false">#REF!</definedName>
    <definedName function="false" hidden="false" name="調整値2" vbProcedure="false">#REF!</definedName>
    <definedName function="false" hidden="false" name="調整額" vbProcedure="false">#REF!</definedName>
    <definedName function="false" hidden="false" name="諸経費" vbProcedure="false">[1]人件費!$CO$93</definedName>
    <definedName function="false" hidden="false" name="諸経費率" vbProcedure="false">[17]撮影なし!$A$1</definedName>
    <definedName function="false" hidden="false" name="諸経費２" vbProcedure="false">'[22]内　訳　書'!$AD$7454</definedName>
    <definedName function="false" hidden="false" name="諸経費３" vbProcedure="false">'[22]内　訳　書'!$AD$7454</definedName>
    <definedName function="false" hidden="false" name="財政局ハード" vbProcedure="false">#REF!</definedName>
    <definedName function="false" hidden="false" name="販売単価" vbProcedure="false">#REF!</definedName>
    <definedName function="false" hidden="false" name="販売合計" vbProcedure="false">#REF!</definedName>
    <definedName function="false" hidden="false" name="販売金額" vbProcedure="false">#REF!</definedName>
    <definedName function="false" hidden="false" name="責任者" vbProcedure="false">[16]メニュー!$C$11</definedName>
    <definedName function="false" hidden="false" name="賃金" vbProcedure="false">[18]Ａ全体計画!$A$1793</definedName>
    <definedName function="false" hidden="false" name="造園基本構想" vbProcedure="false">#REF!</definedName>
    <definedName function="false" hidden="false" name="造園基本計画" vbProcedure="false">#REF!</definedName>
    <definedName function="false" hidden="false" name="造園基本設計" vbProcedure="false">#REF!</definedName>
    <definedName function="false" hidden="false" name="造園実施設計" vbProcedure="false">#REF!</definedName>
    <definedName function="false" hidden="false" name="運航速度" vbProcedure="false">#REF!</definedName>
    <definedName function="false" hidden="false" name="道路付属物台帳図データ" vbProcedure="false">[9]代価表!$GS$201</definedName>
    <definedName function="false" hidden="false" name="金額" vbProcedure="false">#REF!</definedName>
    <definedName function="false" hidden="false" name="鏡" vbProcedure="false">'[4]'!$A$1:$XFD$65536</definedName>
    <definedName function="false" hidden="false" name="鏡２" vbProcedure="false">[15]H11!$B$1:$E$110</definedName>
    <definedName function="false" hidden="false" name="開始日" vbProcedure="false">[16]メニュー!$C$9</definedName>
    <definedName function="false" hidden="false" name="階数" vbProcedure="false">#REF!</definedName>
    <definedName function="false" hidden="false" name="電算機" vbProcedure="false">#REF!</definedName>
    <definedName function="false" hidden="false" name="顧客名" vbProcedure="false">[16]メニュー!$C$8</definedName>
    <definedName function="false" hidden="false" localSheetId="0" name="wrn_空間情報解析装置_" vbProcedure="false">{#N/A,#N/A,TRUE,"表紙";#N/A,#N/A,TRUE,"目次";#N/A,#N/A,TRUE,"応札内訳書";#N/A,#N/A,TRUE,"応札仕様比較表１"}</definedName>
    <definedName function="false" hidden="false" localSheetId="1" name="wrn_空間情報解析装置_" vbProcedure="false">{#N/A,#N/A,TRUE,"表紙";#N/A,#N/A,TRUE,"目次";#N/A,#N/A,TRUE,"応札内訳書";#N/A,#N/A,TRUE,"応札仕様比較表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　　　　　　　　内　　　訳　　　書</t>
  </si>
  <si>
    <t xml:space="preserve">技術提案番号</t>
  </si>
  <si>
    <t xml:space="preserve">項　　目</t>
  </si>
  <si>
    <t xml:space="preserve">費　　目</t>
  </si>
  <si>
    <t xml:space="preserve">名　　称</t>
  </si>
  <si>
    <t xml:space="preserve">細　　別</t>
  </si>
  <si>
    <t xml:space="preserve">数　量</t>
  </si>
  <si>
    <t xml:space="preserve">単　位</t>
  </si>
  <si>
    <t xml:space="preserve">単　　価</t>
  </si>
  <si>
    <t xml:space="preserve">金　　額</t>
  </si>
  <si>
    <t xml:space="preserve">摘　　要</t>
  </si>
  <si>
    <t xml:space="preserve">第５次芝山町総合計画中期基本計画及び第３次芝山町まち・ひと・しごと創生総合戦略策定支援業務委託</t>
  </si>
  <si>
    <t xml:space="preserve">直接費</t>
  </si>
  <si>
    <t xml:space="preserve">直接人件費</t>
  </si>
  <si>
    <t xml:space="preserve">計画準備</t>
  </si>
  <si>
    <t xml:space="preserve">式</t>
  </si>
  <si>
    <t xml:space="preserve">基礎調査支援</t>
  </si>
  <si>
    <t xml:space="preserve">町民意識調査</t>
  </si>
  <si>
    <r>
      <rPr>
        <sz val="11"/>
        <rFont val="Noto Sans"/>
        <family val="2"/>
      </rPr>
      <t xml:space="preserve">アンケート発送</t>
    </r>
    <r>
      <rPr>
        <sz val="11"/>
        <rFont val="ＭＳ 明朝"/>
        <family val="1"/>
      </rPr>
      <t xml:space="preserve">2,000</t>
    </r>
    <r>
      <rPr>
        <sz val="11"/>
        <rFont val="Noto Sans"/>
        <family val="2"/>
      </rPr>
      <t xml:space="preserve">通、回収</t>
    </r>
    <r>
      <rPr>
        <sz val="11"/>
        <rFont val="ＭＳ 明朝"/>
        <family val="1"/>
      </rPr>
      <t xml:space="preserve">800</t>
    </r>
    <r>
      <rPr>
        <sz val="11"/>
        <rFont val="Noto Sans"/>
        <family val="2"/>
      </rPr>
      <t xml:space="preserve">通</t>
    </r>
  </si>
  <si>
    <t xml:space="preserve">第５次計画、現戦略の統括</t>
  </si>
  <si>
    <t xml:space="preserve">第５次中期計画策定の支援</t>
  </si>
  <si>
    <t xml:space="preserve">第５次計画策定にかかる各種会議等の支援</t>
  </si>
  <si>
    <t xml:space="preserve">第３次戦略及び人口ビジョン策定の支援</t>
  </si>
  <si>
    <t xml:space="preserve">第３次戦略策定にかかる各種会議等の支援</t>
  </si>
  <si>
    <t xml:space="preserve">パブリックコメントの実施支援</t>
  </si>
  <si>
    <t xml:space="preserve">計画書のデザイン作成</t>
  </si>
  <si>
    <t xml:space="preserve">直接人件費計</t>
  </si>
  <si>
    <t xml:space="preserve">A</t>
  </si>
  <si>
    <t xml:space="preserve">直接経費</t>
  </si>
  <si>
    <t xml:space="preserve">調査票印刷・発送</t>
  </si>
  <si>
    <r>
      <rPr>
        <sz val="11"/>
        <rFont val="Noto Sans"/>
        <family val="2"/>
      </rPr>
      <t xml:space="preserve">発送</t>
    </r>
    <r>
      <rPr>
        <sz val="11"/>
        <rFont val="ＭＳ 明朝"/>
        <family val="1"/>
      </rPr>
      <t xml:space="preserve">2,000</t>
    </r>
    <r>
      <rPr>
        <sz val="11"/>
        <rFont val="Noto Sans"/>
        <family val="2"/>
      </rPr>
      <t xml:space="preserve">通、回収</t>
    </r>
    <r>
      <rPr>
        <sz val="11"/>
        <rFont val="ＭＳ 明朝"/>
        <family val="1"/>
      </rPr>
      <t xml:space="preserve">800</t>
    </r>
    <r>
      <rPr>
        <sz val="11"/>
        <rFont val="Noto Sans"/>
        <family val="2"/>
      </rPr>
      <t xml:space="preserve">通</t>
    </r>
  </si>
  <si>
    <t xml:space="preserve">次期計画書の印刷製本</t>
  </si>
  <si>
    <r>
      <rPr>
        <sz val="11"/>
        <rFont val="Noto Sans"/>
        <family val="2"/>
      </rPr>
      <t xml:space="preserve">本編</t>
    </r>
    <r>
      <rPr>
        <sz val="11"/>
        <rFont val="ＭＳ 明朝"/>
        <family val="1"/>
      </rPr>
      <t xml:space="preserve">500</t>
    </r>
    <r>
      <rPr>
        <sz val="11"/>
        <rFont val="Noto Sans"/>
        <family val="2"/>
      </rPr>
      <t xml:space="preserve">部、概要版</t>
    </r>
    <r>
      <rPr>
        <sz val="11"/>
        <rFont val="ＭＳ 明朝"/>
        <family val="1"/>
      </rPr>
      <t xml:space="preserve">3000</t>
    </r>
    <r>
      <rPr>
        <sz val="11"/>
        <rFont val="Noto Sans"/>
        <family val="2"/>
      </rPr>
      <t xml:space="preserve">部</t>
    </r>
  </si>
  <si>
    <t xml:space="preserve">次期総合戦略の印刷製本</t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部</t>
    </r>
  </si>
  <si>
    <t xml:space="preserve">直接経費計</t>
  </si>
  <si>
    <t xml:space="preserve">B</t>
  </si>
  <si>
    <t xml:space="preserve">直接原価</t>
  </si>
  <si>
    <t xml:space="preserve">C=A+B</t>
  </si>
  <si>
    <t xml:space="preserve">間接原価</t>
  </si>
  <si>
    <t xml:space="preserve">その他原価</t>
  </si>
  <si>
    <t xml:space="preserve">D=A*0.35/(1-0.35)</t>
  </si>
  <si>
    <t xml:space="preserve">業務原価</t>
  </si>
  <si>
    <t xml:space="preserve">C+D</t>
  </si>
  <si>
    <t xml:space="preserve">一般管理費</t>
  </si>
  <si>
    <r>
      <rPr>
        <sz val="11"/>
        <rFont val="ＭＳ 明朝"/>
        <family val="1"/>
      </rPr>
      <t xml:space="preserve">(C+D)*0.35/(1-0.35)</t>
    </r>
    <r>
      <rPr>
        <sz val="11"/>
        <rFont val="Noto Sans"/>
        <family val="2"/>
      </rPr>
      <t xml:space="preserve">以内</t>
    </r>
  </si>
  <si>
    <t xml:space="preserve">業務価格</t>
  </si>
  <si>
    <t xml:space="preserve">消費税等</t>
  </si>
  <si>
    <t xml:space="preserve">%</t>
  </si>
  <si>
    <t xml:space="preserve">総計</t>
  </si>
  <si>
    <t xml:space="preserve">直接人件費内訳表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金額（円）</t>
  </si>
  <si>
    <t xml:space="preserve">作業量</t>
  </si>
  <si>
    <t xml:space="preserve">当たり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[$-409]#,##0.00_);[RED]\(#,##0.00\)"/>
    <numFmt numFmtId="167" formatCode="#,##0.00"/>
    <numFmt numFmtId="168" formatCode="0.00%"/>
    <numFmt numFmtId="169" formatCode="#,##0.0;[RED]\-#,##0.0"/>
    <numFmt numFmtId="170" formatCode="[$-409]#,##0_);[RED]\(#,##0\)"/>
    <numFmt numFmtId="171" formatCode="0_);[RED]\(0\)"/>
    <numFmt numFmtId="172" formatCode="#,##0"/>
    <numFmt numFmtId="173" formatCode="[$-409]#,##0"/>
    <numFmt numFmtId="174" formatCode="0.0_ "/>
    <numFmt numFmtId="175" formatCode="&quot;  直接人件費×&quot;.##%"/>
    <numFmt numFmtId="176" formatCode="General"/>
    <numFmt numFmtId="177" formatCode="#,##0.0_);[RED]\(#,##0.0\)"/>
    <numFmt numFmtId="178" formatCode="0.0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8"/>
      <name val="Arial"/>
      <family val="2"/>
    </font>
    <font>
      <b val="true"/>
      <sz val="12"/>
      <name val="Arial"/>
      <family val="2"/>
    </font>
    <font>
      <sz val="10"/>
      <name val="標準明朝"/>
      <family val="1"/>
    </font>
    <font>
      <sz val="8"/>
      <name val="Times New Roman"/>
      <family val="1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明朝"/>
      <family val="1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4"/>
      <name val="ＭＳ 明朝"/>
      <family val="1"/>
    </font>
    <font>
      <sz val="11"/>
      <color rgb="FF800080"/>
      <name val="ＭＳ Ｐゴシック"/>
      <family val="3"/>
    </font>
    <font>
      <sz val="10"/>
      <color rgb="FF0000FF"/>
      <name val="FA 明朝"/>
      <family val="1"/>
    </font>
    <font>
      <sz val="11"/>
      <name val="明朝"/>
      <family val="1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Noto Sans"/>
      <family val="2"/>
    </font>
    <font>
      <sz val="12"/>
      <name val="Noto Sans"/>
      <family val="2"/>
    </font>
    <font>
      <sz val="18"/>
      <name val="ＭＳ 明朝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</font>
    <font>
      <sz val="11"/>
      <color rgb="FFFF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17" borderId="4" applyFont="true" applyBorder="tru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7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16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3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3" fillId="24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3" fillId="0" borderId="2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4" borderId="2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Milliers_AR1194" xfId="43"/>
    <cellStyle name="Mon騁aire [0]_AR1194" xfId="44"/>
    <cellStyle name="Mon騁aire_AR1194" xfId="45"/>
    <cellStyle name="NAKA" xfId="46"/>
    <cellStyle name="Normal - Style1" xfId="47"/>
    <cellStyle name="Normal_#10-Headcount" xfId="48"/>
    <cellStyle name="Percent [2]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ユーザー" xfId="60"/>
    <cellStyle name="リンク セル" xfId="61"/>
    <cellStyle name="中央揃え" xfId="62"/>
    <cellStyle name="入力" xfId="63"/>
    <cellStyle name="出力" xfId="64"/>
    <cellStyle name="単価表" xfId="65"/>
    <cellStyle name="悪い" xfId="66"/>
    <cellStyle name="春" xfId="67"/>
    <cellStyle name="未定義" xfId="68"/>
    <cellStyle name="桁区切り 2" xfId="69"/>
    <cellStyle name="標準_①詳細提案見積080226" xfId="70"/>
    <cellStyle name="標準_落橋防止装置" xfId="71"/>
    <cellStyle name="標準_路面性状見積（佐渡市）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lm_2/douro/&#29289;&#20214;/03&#23470;&#22478;&#30476;/06A-0035742-01&#33394;&#40635;&#30010;&#33303;&#35013;&#25913;&#31689;&#25552;&#26696;/ISO&#31649;&#29702;/&#28204;&#37327;&#27497;&#25499;&#12363;&#124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cat501/d/Users/&#21336;&#20385;&#34920;/04&#12487;&#12472;&#12479;&#12523;&#12510;&#12483;&#12500;&#12531;&#12464;/500MD-&#24179;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30707;&#20117;&#27663;/My%20Documents/&#24066;&#30010;&#26449;/&#21451;&#37096;&#30010;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H7&#30333;&#29392;&#24029;D4/&#21531;&#27941;&#20316;&#26989;&#31665;/&#25991;&#31456;/&#35373;&#35336;&#38598;D4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Documents%20and%20Settings/001945/Local%20Settings/Temporary%20Internet%20Files/OLK5/exPro&#24037;&#3124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sada_mn350/my%20documents/My%20Documents/&#12363;&#12392;&#12358;&#12354;&#12422;&#12415;/&#21336;&#20385;&#12501;&#12457;&#12540;&#125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TSUNOMIYA1/&#21271;&#26449;/&#21335;&#27827;&#20869;&#30452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14/&#38738;&#37326;/Documents%20and%20Settings/Administrator/Local%20Settings/Temporary%20Internet%20Files/OLK3/&#29421;&#38552;&#36947;&#36335;&#26356;&#2603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ito102/c/&#30707;&#20117;&#27663;/My%20Documents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37027;&#38920;&#37089;/&#39340;&#38957;&#30010;/&#31246;&#21209;&#35506;/&#21271;&#26449;/&#20195;&#20385;&#34920;/&#22266;&#23450;/&#22303;&#22320;&#35413;&#203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My%20Documents/&#23567;&#26519;/&#35211;&#31309;&#20316;&#25104;/&#26093;&#24029;&#24066;/&#29872;&#22659;/&#28381;&#24029;&#24066;/&#31258;&#27700;&#35211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0195;&#20385;&#34920;/&#22266;&#23450;/&#22303;&#22320;&#35413;&#203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3567;&#27744;%20&#32051;/03&#20889;&#30495;&#28204;&#37327;/&#40441;&#24035;&#30010;/&#40441;&#24035;&#12411;&#22580;&#25972;&#20633;/&#20869;&#35379;-&#26978;&#26408;&#30000;&#35373;&#35336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7161;&#23450;&#28857;/&#23550;&#31354;&#27161;&#356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&#33576;&#22478;&#25903;&#24215;/&#20849;&#36890;/&#31309;&#31639;&#22522;&#28310;/&#26032;&#31309;&#31639;&#22522;&#28310;&#65288;H13&#24180;10&#26376;&#65374;&#65289;/&#20154;&#20214;&#3602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2259;&#21270;/&#22259;&#2127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&#21476;&#30000;/&#33322;&#2820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1336;&#20385;&#34920;/01&#23455;&#28204;/&#36335;&#32218;&#28204;&#37327;&#8208;&#24179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20170;&#24066;&#24066;(kita)/&#31246;&#21209;&#35506;/&#24179;&#25104;&#65297;&#65299;&#24180;&#24230;/&#20107;&#26989;&#35336;&#30011;&#65302;&#65293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22370/&#25903;&#24215;&#20849;&#26377;/&#27178;&#23614;/&#30707;&#23713;&#24066;/&#24773;&#22577;&#12471;&#12473;&#12486;&#12512;&#35506;/&#9316;&#25552;&#26696;&#26360;&#65286;&#35211;&#31309;/&#25552;&#20986;&#35211;&#31309;/&#25552;&#20986;&#29992;/&#25552;&#20986;&#35211;&#31309;/Documents%20and%20Settings/002610/Local%20Settings/Temporary%20Internet%20Files/OLK2/&#12489;&#12461;&#12517;&#12513;&#12531;&#12488;/Map&#12469;&#12540;&#12496;&#22679;&#35373;&#65286;OS%20UPG/OS&#26356;&#26032;&#12539;MapSV&#26032;&#35215;&#23566;&#20837;&#12473;&#12465;&#12472;&#12517;&#12540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810;&#36032;&#22478;&#24066;/&#21517;&#31216;&#26410;&#35373;&#23450;&#35211;&#12288;&#31309;&#12288;&#26360;/03&#20889;&#30495;&#28204;&#37327;/&#65314;&#65294;&#24066;&#30010;&#26449;/&#24344;&#21069;&#24066;/&#22303;&#26408;&#35506;&#32302;&#22259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6335;&#32218;&#20385;&#31639;&#20986;&#12471;&#12473;&#12486;&#12512;&#36035;&#36024;&#20511;/&#26448;&#26009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WorkFile/&#29289;&#20214;File/&#22823;&#23398;&#38306;&#36899;/&#26481;&#20140;&#22823;&#23398;/&#24037;&#23398;&#37096;_&#27973;&#35211;&#20808;&#29983;/&#26481;&#20140;&#22823;&#23398;_&#20181;&#20999;&#35336;&#31639;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PSRV001/&#21942;&#26989;&#35506;/&#21942;&#26989;&#20108;&#35506;/&#39641;&#27211;&#31168;&#24742;/&#30707;&#24059;&#24066;&#21335;&#22659;&#22303;&#22320;&#21306;&#30011;&#25972;&#29702;/H14&#21335;&#22659;/&#20185;&#21488;&#25903;&#31038;&#35211;&#31309;/&#20869;&#12288;&#35379;&#12288;&#26360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0185;&#21488;&#25903;&#31038;&#35211;&#31309;/&#20869;&#12288;&#35379;&#12288;&#2636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級基準点測量"/>
      <sheetName val="作業計画"/>
      <sheetName val="現地踏査"/>
      <sheetName val="線形決定"/>
      <sheetName val="中心線測量"/>
      <sheetName val="仮BM設置測量"/>
      <sheetName val="縦断測量"/>
      <sheetName val="横断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00MD計画準備"/>
      <sheetName val="500MD計測基図"/>
      <sheetName val="500MDﾃﾞｰﾀ計測"/>
      <sheetName val="500MD数値編集"/>
      <sheetName val="500MDﾃﾞｰﾀﾌｧｲﾙ"/>
      <sheetName val="500DM原図作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見積表紙"/>
      <sheetName val="内訳書 "/>
      <sheetName val="内訳書  (2)"/>
      <sheetName val="内訳書  (3)"/>
      <sheetName val="代価表"/>
      <sheetName val="代価表 (2)"/>
      <sheetName val="撮影数量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安定計算（報）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1ヵ月"/>
      <sheetName val="3ヵ月"/>
      <sheetName val="6ヵ月"/>
      <sheetName val="12ヵ月"/>
      <sheetName val="説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"/>
      <sheetName val="基準点"/>
      <sheetName val="水準"/>
      <sheetName val="撮影（カラー）"/>
      <sheetName val="ヘリ撮"/>
      <sheetName val="空三"/>
      <sheetName val="Ａ図化"/>
      <sheetName val="Ａ修正図化"/>
      <sheetName val="DM"/>
      <sheetName val="MD"/>
      <sheetName val="航測その他"/>
      <sheetName val="モザイク"/>
      <sheetName val="路線測量"/>
      <sheetName val="撮影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社内見積"/>
      <sheetName val="社内見積（修正後）"/>
      <sheetName val="工程"/>
      <sheetName val="社内見積（提出用）"/>
      <sheetName val="単価入力シート"/>
      <sheetName val="社内見積 (2)"/>
      <sheetName val="社内見積（修正後）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配水管路図デジタル"/>
      <sheetName val="配水管路図アナログ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  <sheetName val="Sheet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撮影あり"/>
      <sheetName val="撮影なし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対標設置"/>
      <sheetName val="対標撤収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"/>
      <sheetName val="Sheet2"/>
      <sheetName val="Sheet3"/>
      <sheetName val="内訳書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00"/>
      <sheetName val="1000"/>
      <sheetName val="2500"/>
      <sheetName val="5000"/>
      <sheetName val="1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材料費テーブル"/>
      <sheetName val="単価"/>
      <sheetName val="人件費"/>
      <sheetName val="Sheet2"/>
      <sheetName val="Sheet3"/>
      <sheetName val="平成１９年度"/>
      <sheetName val="平成１８年度"/>
      <sheetName val="平成１６年度（控え）"/>
      <sheetName val="平成１５年度（控え）⇒Ｈ16年度"/>
      <sheetName val="平成１４年度（控え）"/>
      <sheetName val="平成１３年度（控え）"/>
      <sheetName val="平成１２年度（控え）"/>
      <sheetName val="平成１１年度（控え）"/>
      <sheetName val="平成１０年度（控え）"/>
      <sheetName val="平成９年度 （控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Ａ全体計画"/>
      <sheetName val="Ｂ踏査選点"/>
      <sheetName val="Ｃ伐採"/>
      <sheetName val="Ｄ線形決定"/>
      <sheetName val="Ｅ．ＩＰ設置測量"/>
      <sheetName val="Ｆ中心線測量"/>
      <sheetName val="Ｇ仮ＢＭ設置測量"/>
      <sheetName val="Ｈ縦断測量・直接"/>
      <sheetName val="Ｈ縦断測量・間接"/>
      <sheetName val="Ｉ横断測量･直接"/>
      <sheetName val="Ｉ横断測量･間接"/>
      <sheetName val="Ｊ詳細測量"/>
      <sheetName val="Ｋ用地幅杭設置測量1"/>
      <sheetName val="l詳細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事業計画"/>
      <sheetName val="内訳総括"/>
      <sheetName val="地番修正"/>
      <sheetName val="家屋調査"/>
      <sheetName val="公図"/>
      <sheetName val="補正ﾃﾞｰﾀ"/>
      <sheetName val="本体変更"/>
      <sheetName val="直人 (2)"/>
      <sheetName val="ＲＵＮ構築"/>
      <sheetName val="直人 (3)"/>
      <sheetName val="ﾊｰﾄﾞ･ｿﾌﾄ (3)"/>
      <sheetName val="本体のみ"/>
      <sheetName val="ﾊｰﾄﾞ･ｿﾌﾄ (4)"/>
      <sheetName val="カラー撮影"/>
      <sheetName val="写真図"/>
      <sheetName val="地番図修正"/>
      <sheetName val="公図等修正"/>
      <sheetName val="家屋 (2)"/>
      <sheetName val="客体３"/>
      <sheetName val="評価補正H13"/>
      <sheetName val="評価補正H14"/>
      <sheetName val="補正（雑）"/>
      <sheetName val="写真図入力"/>
      <sheetName val="撮影計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 "/>
      <sheetName val="内訳書"/>
      <sheetName val="計画準備"/>
      <sheetName val="縮図500→1000縮小"/>
      <sheetName val="縮図2500→10000編集"/>
      <sheetName val="新規1000原図作成"/>
      <sheetName val="縮図2500→10000製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3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6.99"/>
    <col collapsed="false" customWidth="true" hidden="false" outlineLevel="0" max="3" min="3" style="2" width="36.88"/>
    <col collapsed="false" customWidth="true" hidden="false" outlineLevel="0" max="4" min="4" style="2" width="37.33"/>
    <col collapsed="false" customWidth="true" hidden="false" outlineLevel="0" max="5" min="5" style="2" width="7.99"/>
    <col collapsed="false" customWidth="true" hidden="false" outlineLevel="0" max="6" min="6" style="1" width="8.66"/>
    <col collapsed="false" customWidth="true" hidden="false" outlineLevel="0" max="7" min="7" style="2" width="14.44"/>
    <col collapsed="false" customWidth="true" hidden="false" outlineLevel="0" max="8" min="8" style="2" width="14.66"/>
    <col collapsed="false" customWidth="true" hidden="false" outlineLevel="0" max="9" min="9" style="2" width="16.66"/>
    <col collapsed="false" customWidth="true" hidden="false" outlineLevel="0" max="10" min="10" style="1" width="16.44"/>
    <col collapsed="false" customWidth="true" hidden="false" outlineLevel="0" max="11" min="11" style="1" width="15.66"/>
    <col collapsed="false" customWidth="false" hidden="false" outlineLevel="0" max="13" min="12" style="1" width="8.99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35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/>
    </row>
    <row r="3" customFormat="false" ht="35.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5.1" hidden="false" customHeight="true" outlineLevel="0" collapsed="false">
      <c r="A4" s="9" t="s">
        <v>12</v>
      </c>
      <c r="B4" s="9"/>
      <c r="C4" s="9"/>
      <c r="D4" s="9"/>
      <c r="E4" s="10"/>
      <c r="F4" s="11"/>
      <c r="G4" s="12"/>
      <c r="H4" s="13"/>
      <c r="I4" s="13"/>
      <c r="J4" s="13"/>
    </row>
    <row r="5" customFormat="false" ht="35.1" hidden="false" customHeight="true" outlineLevel="0" collapsed="false">
      <c r="A5" s="9"/>
      <c r="B5" s="9" t="s">
        <v>13</v>
      </c>
      <c r="C5" s="9"/>
      <c r="D5" s="9"/>
      <c r="E5" s="10"/>
      <c r="F5" s="11"/>
      <c r="G5" s="12"/>
      <c r="H5" s="13"/>
      <c r="I5" s="13"/>
      <c r="J5" s="13"/>
    </row>
    <row r="6" customFormat="false" ht="35.1" hidden="false" customHeight="true" outlineLevel="0" collapsed="false">
      <c r="A6" s="9"/>
      <c r="B6" s="9"/>
      <c r="C6" s="14" t="s">
        <v>14</v>
      </c>
      <c r="D6" s="14"/>
      <c r="E6" s="10" t="n">
        <v>1</v>
      </c>
      <c r="F6" s="15" t="s">
        <v>15</v>
      </c>
      <c r="G6" s="12"/>
      <c r="H6" s="13"/>
      <c r="I6" s="13"/>
      <c r="J6" s="13"/>
    </row>
    <row r="7" customFormat="false" ht="35.1" hidden="false" customHeight="true" outlineLevel="0" collapsed="false">
      <c r="A7" s="9"/>
      <c r="B7" s="9"/>
      <c r="C7" s="14" t="s">
        <v>16</v>
      </c>
      <c r="D7" s="14"/>
      <c r="E7" s="10" t="n">
        <v>1</v>
      </c>
      <c r="F7" s="15" t="s">
        <v>15</v>
      </c>
      <c r="G7" s="12"/>
      <c r="H7" s="13"/>
      <c r="I7" s="13"/>
      <c r="J7" s="13"/>
    </row>
    <row r="8" customFormat="false" ht="35.1" hidden="false" customHeight="true" outlineLevel="0" collapsed="false">
      <c r="A8" s="9"/>
      <c r="B8" s="9"/>
      <c r="C8" s="14" t="s">
        <v>17</v>
      </c>
      <c r="D8" s="14" t="s">
        <v>18</v>
      </c>
      <c r="E8" s="10" t="n">
        <v>1</v>
      </c>
      <c r="F8" s="15" t="s">
        <v>15</v>
      </c>
      <c r="G8" s="12"/>
      <c r="H8" s="13"/>
      <c r="I8" s="13"/>
      <c r="J8" s="13"/>
    </row>
    <row r="9" customFormat="false" ht="35.1" hidden="false" customHeight="true" outlineLevel="0" collapsed="false">
      <c r="A9" s="9"/>
      <c r="B9" s="9"/>
      <c r="C9" s="14" t="s">
        <v>19</v>
      </c>
      <c r="D9" s="16"/>
      <c r="E9" s="10" t="n">
        <v>1</v>
      </c>
      <c r="F9" s="15" t="s">
        <v>15</v>
      </c>
      <c r="G9" s="12"/>
      <c r="H9" s="13"/>
      <c r="I9" s="13"/>
      <c r="J9" s="13"/>
    </row>
    <row r="10" customFormat="false" ht="35.1" hidden="false" customHeight="true" outlineLevel="0" collapsed="false">
      <c r="A10" s="9"/>
      <c r="B10" s="9"/>
      <c r="C10" s="14" t="s">
        <v>20</v>
      </c>
      <c r="D10" s="14"/>
      <c r="E10" s="10" t="n">
        <v>1</v>
      </c>
      <c r="F10" s="15" t="s">
        <v>15</v>
      </c>
      <c r="G10" s="12"/>
      <c r="H10" s="13"/>
      <c r="I10" s="13"/>
      <c r="J10" s="13"/>
    </row>
    <row r="11" customFormat="false" ht="35.1" hidden="false" customHeight="true" outlineLevel="0" collapsed="false">
      <c r="A11" s="9"/>
      <c r="B11" s="9"/>
      <c r="C11" s="14" t="s">
        <v>21</v>
      </c>
      <c r="D11" s="14"/>
      <c r="E11" s="10" t="n">
        <v>1</v>
      </c>
      <c r="F11" s="15" t="s">
        <v>15</v>
      </c>
      <c r="G11" s="12"/>
      <c r="H11" s="13"/>
      <c r="I11" s="13"/>
      <c r="J11" s="13"/>
    </row>
    <row r="12" customFormat="false" ht="35.1" hidden="false" customHeight="true" outlineLevel="0" collapsed="false">
      <c r="A12" s="9"/>
      <c r="B12" s="9"/>
      <c r="C12" s="14" t="s">
        <v>22</v>
      </c>
      <c r="D12" s="14"/>
      <c r="E12" s="10" t="n">
        <v>1</v>
      </c>
      <c r="F12" s="15" t="s">
        <v>15</v>
      </c>
      <c r="G12" s="12"/>
      <c r="H12" s="13"/>
      <c r="I12" s="13"/>
      <c r="J12" s="13"/>
    </row>
    <row r="13" customFormat="false" ht="35.1" hidden="false" customHeight="true" outlineLevel="0" collapsed="false">
      <c r="A13" s="9"/>
      <c r="B13" s="9"/>
      <c r="C13" s="14" t="s">
        <v>23</v>
      </c>
      <c r="D13" s="14"/>
      <c r="E13" s="10" t="n">
        <v>1</v>
      </c>
      <c r="F13" s="15" t="s">
        <v>15</v>
      </c>
      <c r="G13" s="12"/>
      <c r="H13" s="13"/>
      <c r="I13" s="13"/>
      <c r="J13" s="13"/>
    </row>
    <row r="14" customFormat="false" ht="35.1" hidden="false" customHeight="true" outlineLevel="0" collapsed="false">
      <c r="A14" s="9"/>
      <c r="B14" s="9"/>
      <c r="C14" s="17" t="s">
        <v>24</v>
      </c>
      <c r="D14" s="17"/>
      <c r="E14" s="18" t="n">
        <v>1</v>
      </c>
      <c r="F14" s="19" t="s">
        <v>15</v>
      </c>
      <c r="G14" s="20"/>
      <c r="H14" s="21"/>
      <c r="I14" s="13"/>
      <c r="J14" s="13"/>
    </row>
    <row r="15" customFormat="false" ht="35.1" hidden="false" customHeight="true" outlineLevel="0" collapsed="false">
      <c r="A15" s="9"/>
      <c r="B15" s="9"/>
      <c r="C15" s="17" t="s">
        <v>25</v>
      </c>
      <c r="D15" s="17"/>
      <c r="E15" s="18" t="n">
        <v>1</v>
      </c>
      <c r="F15" s="19" t="s">
        <v>15</v>
      </c>
      <c r="G15" s="20"/>
      <c r="H15" s="21"/>
      <c r="I15" s="13"/>
      <c r="J15" s="13"/>
    </row>
    <row r="16" customFormat="false" ht="35.1" hidden="false" customHeight="true" outlineLevel="0" collapsed="false">
      <c r="A16" s="9"/>
      <c r="B16" s="9" t="s">
        <v>26</v>
      </c>
      <c r="C16" s="14"/>
      <c r="D16" s="14"/>
      <c r="E16" s="22"/>
      <c r="F16" s="11"/>
      <c r="G16" s="12"/>
      <c r="H16" s="12"/>
      <c r="I16" s="23" t="s">
        <v>27</v>
      </c>
      <c r="J16" s="23"/>
    </row>
    <row r="17" customFormat="false" ht="35.1" hidden="false" customHeight="true" outlineLevel="0" collapsed="false">
      <c r="A17" s="9"/>
      <c r="B17" s="9" t="s">
        <v>28</v>
      </c>
      <c r="C17" s="24"/>
      <c r="D17" s="9"/>
      <c r="E17" s="10"/>
      <c r="F17" s="11"/>
      <c r="G17" s="12"/>
      <c r="H17" s="12"/>
      <c r="I17" s="12"/>
      <c r="J17" s="12"/>
    </row>
    <row r="18" customFormat="false" ht="35.1" hidden="false" customHeight="true" outlineLevel="0" collapsed="false">
      <c r="A18" s="9"/>
      <c r="B18" s="9"/>
      <c r="C18" s="25" t="s">
        <v>29</v>
      </c>
      <c r="D18" s="26" t="s">
        <v>30</v>
      </c>
      <c r="E18" s="18" t="n">
        <v>1</v>
      </c>
      <c r="F18" s="19" t="s">
        <v>15</v>
      </c>
      <c r="G18" s="20"/>
      <c r="H18" s="20"/>
      <c r="I18" s="27"/>
      <c r="J18" s="27"/>
    </row>
    <row r="19" customFormat="false" ht="35.1" hidden="false" customHeight="true" outlineLevel="0" collapsed="false">
      <c r="A19" s="9"/>
      <c r="B19" s="9"/>
      <c r="C19" s="14" t="s">
        <v>31</v>
      </c>
      <c r="D19" s="14" t="s">
        <v>32</v>
      </c>
      <c r="E19" s="10" t="n">
        <v>1</v>
      </c>
      <c r="F19" s="15" t="s">
        <v>15</v>
      </c>
      <c r="G19" s="12"/>
      <c r="H19" s="12"/>
      <c r="I19" s="12"/>
      <c r="J19" s="12"/>
      <c r="L19" s="28"/>
    </row>
    <row r="20" customFormat="false" ht="35.1" hidden="false" customHeight="true" outlineLevel="0" collapsed="false">
      <c r="A20" s="9"/>
      <c r="B20" s="9"/>
      <c r="C20" s="25" t="s">
        <v>33</v>
      </c>
      <c r="D20" s="29" t="s">
        <v>34</v>
      </c>
      <c r="E20" s="10" t="n">
        <v>1</v>
      </c>
      <c r="F20" s="15" t="s">
        <v>15</v>
      </c>
      <c r="G20" s="12"/>
      <c r="H20" s="12"/>
      <c r="I20" s="12"/>
      <c r="J20" s="12"/>
    </row>
    <row r="21" customFormat="false" ht="35.1" hidden="false" customHeight="true" outlineLevel="0" collapsed="false">
      <c r="A21" s="9"/>
      <c r="B21" s="9" t="s">
        <v>35</v>
      </c>
      <c r="C21" s="24"/>
      <c r="D21" s="9"/>
      <c r="E21" s="10"/>
      <c r="F21" s="11"/>
      <c r="G21" s="12"/>
      <c r="H21" s="12"/>
      <c r="I21" s="23" t="s">
        <v>36</v>
      </c>
      <c r="J21" s="23"/>
    </row>
    <row r="22" customFormat="false" ht="35.1" hidden="false" customHeight="true" outlineLevel="0" collapsed="false">
      <c r="A22" s="9" t="s">
        <v>37</v>
      </c>
      <c r="B22" s="9"/>
      <c r="C22" s="24"/>
      <c r="D22" s="9"/>
      <c r="E22" s="10"/>
      <c r="F22" s="11"/>
      <c r="G22" s="12"/>
      <c r="H22" s="12"/>
      <c r="I22" s="23" t="s">
        <v>38</v>
      </c>
      <c r="J22" s="23"/>
    </row>
    <row r="23" customFormat="false" ht="35.1" hidden="false" customHeight="true" outlineLevel="0" collapsed="false">
      <c r="A23" s="9" t="s">
        <v>39</v>
      </c>
      <c r="B23" s="30" t="s">
        <v>40</v>
      </c>
      <c r="C23" s="9"/>
      <c r="D23" s="30"/>
      <c r="E23" s="10"/>
      <c r="F23" s="31"/>
      <c r="G23" s="12"/>
      <c r="H23" s="32"/>
      <c r="I23" s="33" t="s">
        <v>41</v>
      </c>
      <c r="J23" s="33"/>
    </row>
    <row r="24" customFormat="false" ht="35.1" hidden="false" customHeight="true" outlineLevel="0" collapsed="false">
      <c r="A24" s="9" t="s">
        <v>42</v>
      </c>
      <c r="B24" s="9"/>
      <c r="C24" s="30"/>
      <c r="D24" s="9"/>
      <c r="E24" s="10"/>
      <c r="F24" s="11"/>
      <c r="G24" s="12"/>
      <c r="H24" s="21"/>
      <c r="I24" s="34" t="s">
        <v>43</v>
      </c>
      <c r="J24" s="34"/>
    </row>
    <row r="25" customFormat="false" ht="35.1" hidden="false" customHeight="true" outlineLevel="0" collapsed="false">
      <c r="A25" s="9" t="s">
        <v>44</v>
      </c>
      <c r="B25" s="9"/>
      <c r="C25" s="9"/>
      <c r="D25" s="9"/>
      <c r="E25" s="10"/>
      <c r="F25" s="11"/>
      <c r="G25" s="12"/>
      <c r="H25" s="32"/>
      <c r="I25" s="33" t="s">
        <v>45</v>
      </c>
      <c r="J25" s="33"/>
      <c r="K25" s="35" t="n">
        <f aca="false">TRUNC((H22+H23)*0.35/(1-0.35),0)</f>
        <v>0</v>
      </c>
    </row>
    <row r="26" customFormat="false" ht="35.1" hidden="false" customHeight="true" outlineLevel="0" collapsed="false">
      <c r="A26" s="9" t="s">
        <v>46</v>
      </c>
      <c r="B26" s="9"/>
      <c r="C26" s="9"/>
      <c r="D26" s="9"/>
      <c r="E26" s="10"/>
      <c r="F26" s="11"/>
      <c r="G26" s="12"/>
      <c r="H26" s="21"/>
      <c r="I26" s="21"/>
      <c r="J26" s="21"/>
    </row>
    <row r="27" customFormat="false" ht="35.1" hidden="false" customHeight="true" outlineLevel="0" collapsed="false">
      <c r="A27" s="9" t="s">
        <v>47</v>
      </c>
      <c r="B27" s="9"/>
      <c r="C27" s="24"/>
      <c r="D27" s="9"/>
      <c r="E27" s="10" t="n">
        <v>8</v>
      </c>
      <c r="F27" s="11" t="s">
        <v>48</v>
      </c>
      <c r="G27" s="12"/>
      <c r="H27" s="12"/>
      <c r="I27" s="21"/>
      <c r="J27" s="21"/>
    </row>
    <row r="28" customFormat="false" ht="35.1" hidden="false" customHeight="true" outlineLevel="0" collapsed="false">
      <c r="A28" s="9" t="s">
        <v>49</v>
      </c>
      <c r="B28" s="9"/>
      <c r="C28" s="9"/>
      <c r="D28" s="9"/>
      <c r="E28" s="10"/>
      <c r="F28" s="11"/>
      <c r="G28" s="12"/>
      <c r="H28" s="21"/>
      <c r="I28" s="21"/>
      <c r="J28" s="21"/>
    </row>
    <row r="29" customFormat="false" ht="35.1" hidden="false" customHeight="true" outlineLevel="0" collapsed="false">
      <c r="A29" s="11"/>
      <c r="B29" s="11"/>
      <c r="C29" s="11"/>
      <c r="D29" s="11"/>
      <c r="E29" s="10"/>
      <c r="F29" s="11"/>
      <c r="G29" s="11"/>
      <c r="H29" s="36"/>
      <c r="I29" s="36"/>
      <c r="J29" s="37"/>
    </row>
    <row r="30" customFormat="false" ht="35.1" hidden="false" customHeight="true" outlineLevel="0" collapsed="false">
      <c r="A30" s="11"/>
      <c r="B30" s="11"/>
      <c r="C30" s="11"/>
      <c r="D30" s="11"/>
      <c r="E30" s="10"/>
      <c r="F30" s="11"/>
      <c r="G30" s="11"/>
      <c r="H30" s="36"/>
      <c r="I30" s="36"/>
      <c r="J30" s="37"/>
    </row>
    <row r="31" customFormat="false" ht="35.1" hidden="false" customHeight="true" outlineLevel="0" collapsed="false">
      <c r="A31" s="11"/>
      <c r="B31" s="11"/>
      <c r="C31" s="11"/>
      <c r="D31" s="11"/>
      <c r="E31" s="10"/>
      <c r="F31" s="11"/>
      <c r="G31" s="11"/>
      <c r="H31" s="36"/>
      <c r="I31" s="36"/>
      <c r="J31" s="37"/>
    </row>
    <row r="32" customFormat="false" ht="35.1" hidden="false" customHeight="true" outlineLevel="0" collapsed="false">
      <c r="A32" s="11"/>
      <c r="B32" s="11"/>
      <c r="C32" s="11"/>
      <c r="D32" s="11"/>
      <c r="E32" s="10"/>
      <c r="F32" s="11"/>
      <c r="G32" s="11"/>
      <c r="H32" s="36"/>
      <c r="I32" s="36"/>
      <c r="J32" s="37"/>
    </row>
    <row r="33" customFormat="false" ht="35.1" hidden="false" customHeight="true" outlineLevel="0" collapsed="false">
      <c r="A33" s="11"/>
      <c r="B33" s="11"/>
      <c r="C33" s="11"/>
      <c r="D33" s="11"/>
      <c r="E33" s="10"/>
      <c r="F33" s="11"/>
      <c r="G33" s="11"/>
      <c r="H33" s="36"/>
      <c r="I33" s="36"/>
      <c r="J33" s="37"/>
    </row>
    <row r="34" customFormat="false" ht="35.1" hidden="false" customHeight="true" outlineLevel="0" collapsed="false">
      <c r="A34" s="11"/>
      <c r="B34" s="11"/>
      <c r="C34" s="11"/>
      <c r="D34" s="11"/>
      <c r="E34" s="10"/>
      <c r="F34" s="11"/>
      <c r="G34" s="11"/>
      <c r="H34" s="36"/>
      <c r="I34" s="36"/>
      <c r="J34" s="37"/>
    </row>
    <row r="35" customFormat="false" ht="35.1" hidden="false" customHeight="true" outlineLevel="0" collapsed="false">
      <c r="A35" s="11"/>
      <c r="B35" s="11"/>
      <c r="C35" s="11"/>
      <c r="D35" s="11"/>
      <c r="E35" s="10"/>
      <c r="F35" s="11"/>
      <c r="G35" s="11"/>
      <c r="H35" s="36"/>
      <c r="I35" s="36"/>
      <c r="J35" s="37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28">
    <mergeCell ref="A1:H1"/>
    <mergeCell ref="I2:J2"/>
    <mergeCell ref="A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tru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6.21"/>
    <col collapsed="false" customWidth="true" hidden="false" outlineLevel="0" max="2" min="2" style="38" width="31.44"/>
    <col collapsed="false" customWidth="true" hidden="false" outlineLevel="0" max="6" min="3" style="38" width="9.66"/>
    <col collapsed="false" customWidth="true" hidden="false" outlineLevel="0" max="7" min="7" style="39" width="9.66"/>
    <col collapsed="false" customWidth="true" hidden="false" outlineLevel="0" max="8" min="8" style="40" width="12.76"/>
    <col collapsed="false" customWidth="true" hidden="false" outlineLevel="0" max="9" min="9" style="39" width="4.99"/>
    <col collapsed="false" customWidth="true" hidden="false" outlineLevel="0" max="10" min="10" style="39" width="5.21"/>
    <col collapsed="false" customWidth="true" hidden="false" outlineLevel="0" max="11" min="11" style="39" width="7.66"/>
    <col collapsed="false" customWidth="true" hidden="false" outlineLevel="0" max="12" min="12" style="41" width="6.66"/>
    <col collapsed="false" customWidth="true" hidden="false" outlineLevel="0" max="14" min="13" style="41" width="9.09"/>
    <col collapsed="false" customWidth="false" hidden="false" outlineLevel="0" max="15" min="15" style="41" width="8.99"/>
    <col collapsed="false" customWidth="false" hidden="false" outlineLevel="0" max="257" min="16" style="38" width="8.99"/>
  </cols>
  <sheetData>
    <row r="1" customFormat="false" ht="35.1" hidden="false" customHeight="true" outlineLevel="0" collapsed="false">
      <c r="A1" s="42"/>
      <c r="B1" s="43" t="s">
        <v>50</v>
      </c>
      <c r="C1" s="43"/>
      <c r="D1" s="43"/>
      <c r="E1" s="43"/>
      <c r="F1" s="43"/>
      <c r="G1" s="43"/>
      <c r="H1" s="44" t="s">
        <v>1</v>
      </c>
      <c r="I1" s="45"/>
      <c r="J1" s="45"/>
      <c r="K1" s="45"/>
    </row>
    <row r="2" customFormat="false" ht="20.1" hidden="false" customHeight="true" outlineLevel="0" collapsed="false">
      <c r="A2" s="46" t="s">
        <v>4</v>
      </c>
      <c r="B2" s="46" t="s">
        <v>5</v>
      </c>
      <c r="C2" s="46" t="s">
        <v>51</v>
      </c>
      <c r="D2" s="46" t="s">
        <v>52</v>
      </c>
      <c r="E2" s="46" t="s">
        <v>53</v>
      </c>
      <c r="F2" s="46" t="s">
        <v>54</v>
      </c>
      <c r="G2" s="47" t="s">
        <v>55</v>
      </c>
      <c r="H2" s="48" t="s">
        <v>56</v>
      </c>
      <c r="I2" s="49" t="s">
        <v>57</v>
      </c>
      <c r="J2" s="49"/>
      <c r="K2" s="49"/>
    </row>
    <row r="3" customFormat="false" ht="20.1" hidden="false" customHeight="true" outlineLevel="0" collapsed="false">
      <c r="A3" s="46"/>
      <c r="B3" s="46"/>
      <c r="C3" s="50"/>
      <c r="D3" s="50"/>
      <c r="E3" s="50"/>
      <c r="F3" s="50"/>
      <c r="G3" s="50"/>
      <c r="H3" s="48"/>
      <c r="I3" s="49"/>
      <c r="J3" s="49"/>
      <c r="K3" s="49"/>
    </row>
    <row r="4" s="58" customFormat="true" ht="27.9" hidden="false" customHeight="true" outlineLevel="0" collapsed="false">
      <c r="A4" s="51" t="str">
        <f aca="false">内訳!C6</f>
        <v>計画準備</v>
      </c>
      <c r="B4" s="51" t="n">
        <f aca="false">内訳!D6</f>
        <v>0</v>
      </c>
      <c r="C4" s="52"/>
      <c r="D4" s="52"/>
      <c r="E4" s="52"/>
      <c r="F4" s="52"/>
      <c r="G4" s="52"/>
      <c r="H4" s="53" t="n">
        <f aca="false">SUM(,C$3*C4,D$3*D4,E$3*E4,F$3*F4,G$3*G4)</f>
        <v>0</v>
      </c>
      <c r="I4" s="54" t="n">
        <v>1</v>
      </c>
      <c r="J4" s="55" t="s">
        <v>15</v>
      </c>
      <c r="K4" s="56" t="s">
        <v>58</v>
      </c>
      <c r="L4" s="57"/>
      <c r="M4" s="57"/>
      <c r="N4" s="57"/>
      <c r="O4" s="57"/>
    </row>
    <row r="5" s="58" customFormat="true" ht="27.9" hidden="false" customHeight="true" outlineLevel="0" collapsed="false">
      <c r="A5" s="59" t="str">
        <f aca="false">内訳!C7</f>
        <v>基礎調査支援</v>
      </c>
      <c r="B5" s="59" t="n">
        <f aca="false">内訳!D7</f>
        <v>0</v>
      </c>
      <c r="C5" s="60"/>
      <c r="D5" s="61"/>
      <c r="E5" s="61"/>
      <c r="F5" s="61"/>
      <c r="G5" s="61"/>
      <c r="H5" s="62" t="n">
        <f aca="false">SUM(,C$3*C5,D$3*D5,E$3*E5,F$3*F5,G$3*G5)</f>
        <v>0</v>
      </c>
      <c r="I5" s="63" t="n">
        <v>1</v>
      </c>
      <c r="J5" s="64" t="s">
        <v>15</v>
      </c>
      <c r="K5" s="65" t="s">
        <v>58</v>
      </c>
      <c r="L5" s="57"/>
      <c r="M5" s="57"/>
      <c r="N5" s="57"/>
      <c r="O5" s="57"/>
    </row>
    <row r="6" s="58" customFormat="true" ht="27.9" hidden="false" customHeight="true" outlineLevel="0" collapsed="false">
      <c r="A6" s="59" t="str">
        <f aca="false">内訳!C8</f>
        <v>町民意識調査</v>
      </c>
      <c r="B6" s="59" t="str">
        <f aca="false">内訳!D8</f>
        <v>アンケート発送2,000通、回収800通</v>
      </c>
      <c r="C6" s="60"/>
      <c r="D6" s="61"/>
      <c r="E6" s="61"/>
      <c r="F6" s="61"/>
      <c r="G6" s="61"/>
      <c r="H6" s="62" t="n">
        <f aca="false">SUM(,C$3*C6,D$3*D6,E$3*E6,F$3*F6,G$3*G6)</f>
        <v>0</v>
      </c>
      <c r="I6" s="63" t="n">
        <v>1</v>
      </c>
      <c r="J6" s="64" t="s">
        <v>15</v>
      </c>
      <c r="K6" s="65" t="s">
        <v>58</v>
      </c>
      <c r="L6" s="57"/>
      <c r="M6" s="57"/>
      <c r="N6" s="57"/>
      <c r="O6" s="57"/>
    </row>
    <row r="7" s="58" customFormat="true" ht="27.9" hidden="false" customHeight="true" outlineLevel="0" collapsed="false">
      <c r="A7" s="59" t="str">
        <f aca="false">内訳!C9</f>
        <v>第５次計画、現戦略の統括</v>
      </c>
      <c r="B7" s="59" t="n">
        <f aca="false">内訳!D9</f>
        <v>0</v>
      </c>
      <c r="C7" s="61"/>
      <c r="D7" s="61"/>
      <c r="E7" s="61"/>
      <c r="F7" s="61"/>
      <c r="G7" s="61"/>
      <c r="H7" s="62" t="n">
        <f aca="false">SUM(,C$3*C7,D$3*D7,E$3*E7,F$3*F7,G$3*G7)</f>
        <v>0</v>
      </c>
      <c r="I7" s="63" t="n">
        <v>1</v>
      </c>
      <c r="J7" s="64" t="s">
        <v>15</v>
      </c>
      <c r="K7" s="65" t="s">
        <v>58</v>
      </c>
      <c r="L7" s="57"/>
      <c r="M7" s="57"/>
      <c r="N7" s="57"/>
      <c r="O7" s="57"/>
    </row>
    <row r="8" s="58" customFormat="true" ht="27.9" hidden="false" customHeight="true" outlineLevel="0" collapsed="false">
      <c r="A8" s="59" t="str">
        <f aca="false">内訳!C10</f>
        <v>第５次中期計画策定の支援</v>
      </c>
      <c r="B8" s="59" t="n">
        <f aca="false">内訳!D10</f>
        <v>0</v>
      </c>
      <c r="C8" s="61"/>
      <c r="D8" s="61"/>
      <c r="E8" s="61"/>
      <c r="F8" s="61"/>
      <c r="G8" s="61"/>
      <c r="H8" s="62" t="n">
        <f aca="false">SUM(,C$3*C8,D$3*D8,E$3*E8,F$3*F8,G$3*G8)</f>
        <v>0</v>
      </c>
      <c r="I8" s="63" t="n">
        <v>1</v>
      </c>
      <c r="J8" s="64" t="s">
        <v>15</v>
      </c>
      <c r="K8" s="65" t="s">
        <v>58</v>
      </c>
      <c r="L8" s="57"/>
      <c r="M8" s="57"/>
      <c r="N8" s="57"/>
      <c r="O8" s="57"/>
    </row>
    <row r="9" s="58" customFormat="true" ht="27.9" hidden="false" customHeight="true" outlineLevel="0" collapsed="false">
      <c r="A9" s="59" t="str">
        <f aca="false">内訳!C11</f>
        <v>第５次計画策定にかかる各種会議等の支援</v>
      </c>
      <c r="B9" s="59" t="n">
        <f aca="false">内訳!D11</f>
        <v>0</v>
      </c>
      <c r="C9" s="61"/>
      <c r="D9" s="61"/>
      <c r="E9" s="61"/>
      <c r="F9" s="61"/>
      <c r="G9" s="61"/>
      <c r="H9" s="62" t="n">
        <f aca="false">SUM(,C$3*C9,D$3*D9,E$3*E9,F$3*F9,G$3*G9)</f>
        <v>0</v>
      </c>
      <c r="I9" s="63" t="n">
        <v>1</v>
      </c>
      <c r="J9" s="64" t="s">
        <v>15</v>
      </c>
      <c r="K9" s="65" t="s">
        <v>58</v>
      </c>
      <c r="L9" s="57"/>
      <c r="M9" s="57"/>
      <c r="N9" s="57"/>
      <c r="O9" s="57"/>
    </row>
    <row r="10" s="58" customFormat="true" ht="27.9" hidden="false" customHeight="true" outlineLevel="0" collapsed="false">
      <c r="A10" s="59" t="str">
        <f aca="false">内訳!C12</f>
        <v>第３次戦略及び人口ビジョン策定の支援</v>
      </c>
      <c r="B10" s="59" t="n">
        <f aca="false">内訳!D12</f>
        <v>0</v>
      </c>
      <c r="C10" s="61"/>
      <c r="D10" s="61"/>
      <c r="E10" s="61"/>
      <c r="F10" s="61"/>
      <c r="G10" s="61"/>
      <c r="H10" s="62" t="n">
        <f aca="false">SUM(,C$3*C10,D$3*D10,E$3*E10,F$3*F10,G$3*G10)</f>
        <v>0</v>
      </c>
      <c r="I10" s="63" t="n">
        <v>1</v>
      </c>
      <c r="J10" s="64" t="s">
        <v>15</v>
      </c>
      <c r="K10" s="65" t="s">
        <v>58</v>
      </c>
      <c r="L10" s="57"/>
      <c r="M10" s="57"/>
      <c r="N10" s="57"/>
      <c r="O10" s="57"/>
    </row>
    <row r="11" s="58" customFormat="true" ht="27.9" hidden="false" customHeight="true" outlineLevel="0" collapsed="false">
      <c r="A11" s="59" t="str">
        <f aca="false">内訳!C13</f>
        <v>第３次戦略策定にかかる各種会議等の支援</v>
      </c>
      <c r="B11" s="59" t="n">
        <f aca="false">内訳!D13</f>
        <v>0</v>
      </c>
      <c r="C11" s="61"/>
      <c r="D11" s="61"/>
      <c r="E11" s="61"/>
      <c r="F11" s="61"/>
      <c r="G11" s="61"/>
      <c r="H11" s="62" t="n">
        <f aca="false">SUM(,C$3*C11,D$3*D11,E$3*E11,F$3*F11,G$3*G11)</f>
        <v>0</v>
      </c>
      <c r="I11" s="63" t="n">
        <v>1</v>
      </c>
      <c r="J11" s="64" t="s">
        <v>15</v>
      </c>
      <c r="K11" s="65" t="s">
        <v>58</v>
      </c>
      <c r="L11" s="57"/>
      <c r="M11" s="57"/>
      <c r="N11" s="57"/>
      <c r="O11" s="57"/>
    </row>
    <row r="12" s="58" customFormat="true" ht="27.9" hidden="false" customHeight="true" outlineLevel="0" collapsed="false">
      <c r="A12" s="59" t="str">
        <f aca="false">内訳!C14</f>
        <v>パブリックコメントの実施支援</v>
      </c>
      <c r="B12" s="59" t="n">
        <f aca="false">内訳!D14</f>
        <v>0</v>
      </c>
      <c r="C12" s="61"/>
      <c r="D12" s="61"/>
      <c r="E12" s="61"/>
      <c r="F12" s="61"/>
      <c r="G12" s="61"/>
      <c r="H12" s="62" t="n">
        <f aca="false">SUM(,C$3*C12,D$3*D12,E$3*E12,F$3*F12,G$3*G12)</f>
        <v>0</v>
      </c>
      <c r="I12" s="63" t="n">
        <v>1</v>
      </c>
      <c r="J12" s="64" t="s">
        <v>15</v>
      </c>
      <c r="K12" s="65" t="s">
        <v>58</v>
      </c>
      <c r="L12" s="57"/>
      <c r="M12" s="57"/>
      <c r="N12" s="57"/>
      <c r="O12" s="57"/>
    </row>
    <row r="13" s="58" customFormat="true" ht="27.9" hidden="false" customHeight="true" outlineLevel="0" collapsed="false">
      <c r="A13" s="59" t="str">
        <f aca="false">内訳!C15</f>
        <v>計画書のデザイン作成</v>
      </c>
      <c r="B13" s="59" t="n">
        <f aca="false">内訳!D15</f>
        <v>0</v>
      </c>
      <c r="C13" s="61"/>
      <c r="D13" s="61"/>
      <c r="E13" s="61"/>
      <c r="F13" s="61"/>
      <c r="G13" s="61"/>
      <c r="H13" s="62" t="n">
        <f aca="false">SUM(,C$3*C13,D$3*D13,E$3*E13,F$3*F13,G$3*G13)</f>
        <v>0</v>
      </c>
      <c r="I13" s="63" t="n">
        <v>1</v>
      </c>
      <c r="J13" s="64" t="s">
        <v>15</v>
      </c>
      <c r="K13" s="65" t="s">
        <v>58</v>
      </c>
      <c r="L13" s="57"/>
      <c r="M13" s="57"/>
      <c r="N13" s="57"/>
      <c r="O13" s="57"/>
    </row>
    <row r="14" s="58" customFormat="true" ht="27.9" hidden="false" customHeight="true" outlineLevel="0" collapsed="false">
      <c r="A14" s="59"/>
      <c r="B14" s="59"/>
      <c r="C14" s="61"/>
      <c r="D14" s="61"/>
      <c r="E14" s="61"/>
      <c r="F14" s="61"/>
      <c r="G14" s="61"/>
      <c r="H14" s="62" t="n">
        <f aca="false">SUM(,C$3*C14,D$3*D14,E$3*E14,F$3*F14,G$3*G14)</f>
        <v>0</v>
      </c>
      <c r="I14" s="63" t="n">
        <v>1</v>
      </c>
      <c r="J14" s="64" t="s">
        <v>15</v>
      </c>
      <c r="K14" s="65" t="s">
        <v>58</v>
      </c>
      <c r="L14" s="57"/>
      <c r="M14" s="57"/>
      <c r="N14" s="57"/>
      <c r="O14" s="57"/>
    </row>
    <row r="15" s="58" customFormat="true" ht="27.9" hidden="false" customHeight="true" outlineLevel="0" collapsed="false">
      <c r="A15" s="59"/>
      <c r="B15" s="59"/>
      <c r="C15" s="61"/>
      <c r="D15" s="61"/>
      <c r="E15" s="61"/>
      <c r="F15" s="61"/>
      <c r="G15" s="61"/>
      <c r="H15" s="62" t="n">
        <f aca="false">SUM(,C$3*C15,D$3*D15,E$3*E15,F$3*F15,G$3*G15)</f>
        <v>0</v>
      </c>
      <c r="I15" s="63" t="n">
        <v>1</v>
      </c>
      <c r="J15" s="64" t="s">
        <v>15</v>
      </c>
      <c r="K15" s="65" t="s">
        <v>58</v>
      </c>
      <c r="L15" s="57"/>
      <c r="M15" s="57"/>
      <c r="N15" s="57"/>
      <c r="O15" s="57"/>
    </row>
    <row r="16" s="58" customFormat="true" ht="27.9" hidden="false" customHeight="true" outlineLevel="0" collapsed="false">
      <c r="A16" s="59"/>
      <c r="B16" s="59"/>
      <c r="C16" s="61" t="n">
        <v>0</v>
      </c>
      <c r="D16" s="61"/>
      <c r="E16" s="61"/>
      <c r="F16" s="61"/>
      <c r="G16" s="61"/>
      <c r="H16" s="62" t="n">
        <f aca="false">SUM(,C$3*C16,D$3*D16,E$3*E16,F$3*F16,G$3*G16)</f>
        <v>0</v>
      </c>
      <c r="I16" s="63" t="n">
        <v>1</v>
      </c>
      <c r="J16" s="64" t="s">
        <v>15</v>
      </c>
      <c r="K16" s="65" t="s">
        <v>58</v>
      </c>
      <c r="L16" s="57"/>
      <c r="M16" s="57"/>
      <c r="N16" s="57"/>
      <c r="O16" s="57"/>
    </row>
    <row r="17" s="58" customFormat="true" ht="27.9" hidden="false" customHeight="true" outlineLevel="0" collapsed="false">
      <c r="A17" s="59"/>
      <c r="B17" s="59"/>
      <c r="C17" s="61"/>
      <c r="D17" s="61"/>
      <c r="E17" s="61"/>
      <c r="F17" s="61"/>
      <c r="G17" s="61"/>
      <c r="H17" s="62" t="n">
        <f aca="false">SUM(,C$3*C17,D$3*D17,E$3*E17,F$3*F17,G$3*G17)</f>
        <v>0</v>
      </c>
      <c r="I17" s="63" t="n">
        <v>1</v>
      </c>
      <c r="J17" s="64" t="s">
        <v>15</v>
      </c>
      <c r="K17" s="65" t="s">
        <v>58</v>
      </c>
      <c r="L17" s="57"/>
      <c r="M17" s="57"/>
      <c r="N17" s="57"/>
      <c r="O17" s="57"/>
    </row>
    <row r="18" s="58" customFormat="true" ht="27.9" hidden="false" customHeight="true" outlineLevel="0" collapsed="false">
      <c r="A18" s="59"/>
      <c r="B18" s="59"/>
      <c r="C18" s="61"/>
      <c r="D18" s="61"/>
      <c r="E18" s="61"/>
      <c r="F18" s="61"/>
      <c r="G18" s="61"/>
      <c r="H18" s="62" t="n">
        <f aca="false">SUM(,C$3*C18,D$3*D18,E$3*E18,F$3*F18,G$3*G18)</f>
        <v>0</v>
      </c>
      <c r="I18" s="63" t="n">
        <v>1</v>
      </c>
      <c r="J18" s="64" t="s">
        <v>15</v>
      </c>
      <c r="K18" s="65" t="s">
        <v>58</v>
      </c>
      <c r="L18" s="57"/>
      <c r="M18" s="57"/>
      <c r="N18" s="57"/>
      <c r="O18" s="57"/>
    </row>
    <row r="19" s="58" customFormat="true" ht="27.9" hidden="false" customHeight="true" outlineLevel="0" collapsed="false">
      <c r="A19" s="59"/>
      <c r="B19" s="59"/>
      <c r="C19" s="61"/>
      <c r="D19" s="61"/>
      <c r="E19" s="61"/>
      <c r="F19" s="61"/>
      <c r="G19" s="61"/>
      <c r="H19" s="62" t="n">
        <f aca="false">SUM(,C$3*C19,D$3*D19,E$3*E19,F$3*F19,G$3*G19)</f>
        <v>0</v>
      </c>
      <c r="I19" s="63" t="n">
        <v>1</v>
      </c>
      <c r="J19" s="64" t="s">
        <v>15</v>
      </c>
      <c r="K19" s="65" t="s">
        <v>58</v>
      </c>
      <c r="L19" s="57"/>
      <c r="M19" s="57"/>
      <c r="N19" s="57"/>
      <c r="O19" s="57"/>
    </row>
    <row r="20" s="58" customFormat="true" ht="27.9" hidden="false" customHeight="true" outlineLevel="0" collapsed="false">
      <c r="A20" s="59"/>
      <c r="B20" s="59"/>
      <c r="C20" s="61"/>
      <c r="D20" s="61"/>
      <c r="E20" s="61"/>
      <c r="F20" s="61"/>
      <c r="G20" s="61"/>
      <c r="H20" s="62" t="n">
        <f aca="false">SUM(,C$3*C20,D$3*D20,E$3*E20,F$3*F20,G$3*G20)</f>
        <v>0</v>
      </c>
      <c r="I20" s="63" t="n">
        <v>1</v>
      </c>
      <c r="J20" s="64" t="s">
        <v>15</v>
      </c>
      <c r="K20" s="65" t="s">
        <v>58</v>
      </c>
      <c r="L20" s="57"/>
      <c r="M20" s="57"/>
      <c r="N20" s="57"/>
      <c r="O20" s="57"/>
    </row>
    <row r="21" s="58" customFormat="true" ht="27.9" hidden="false" customHeight="true" outlineLevel="0" collapsed="false">
      <c r="A21" s="66"/>
      <c r="B21" s="67"/>
      <c r="C21" s="68"/>
      <c r="D21" s="68"/>
      <c r="E21" s="69"/>
      <c r="F21" s="69"/>
      <c r="G21" s="68"/>
      <c r="H21" s="70" t="n">
        <f aca="false">SUM(,C$3*C21,D$3*D21,E$3*E21,F$3*F21,G$3*G21)</f>
        <v>0</v>
      </c>
      <c r="I21" s="71" t="n">
        <v>1</v>
      </c>
      <c r="J21" s="72" t="s">
        <v>15</v>
      </c>
      <c r="K21" s="73" t="s">
        <v>58</v>
      </c>
      <c r="L21" s="57"/>
      <c r="M21" s="57"/>
      <c r="N21" s="57"/>
      <c r="O21" s="57"/>
    </row>
    <row r="22" customFormat="false" ht="27.9" hidden="false" customHeight="true" outlineLevel="0" collapsed="false">
      <c r="A22" s="74" t="s">
        <v>59</v>
      </c>
      <c r="B22" s="24"/>
      <c r="C22" s="75"/>
      <c r="D22" s="75"/>
      <c r="E22" s="75"/>
      <c r="F22" s="75"/>
      <c r="G22" s="75"/>
      <c r="H22" s="76" t="n">
        <f aca="false">SUM(H4:H13)</f>
        <v>0</v>
      </c>
      <c r="I22" s="77"/>
      <c r="J22" s="78"/>
      <c r="K22" s="79"/>
    </row>
    <row r="23" customFormat="false" ht="14.25" hidden="false" customHeight="true" outlineLevel="0" collapsed="false">
      <c r="M23" s="80"/>
      <c r="N23" s="80"/>
    </row>
    <row r="24" customFormat="false" ht="14.25" hidden="false" customHeight="true" outlineLevel="0" collapsed="false">
      <c r="M24" s="80"/>
      <c r="N24" s="80"/>
    </row>
    <row r="25" customFormat="false" ht="14.25" hidden="false" customHeight="true" outlineLevel="0" collapsed="false">
      <c r="M25" s="80"/>
      <c r="N25" s="80"/>
    </row>
    <row r="26" customFormat="false" ht="14.25" hidden="false" customHeight="true" outlineLevel="0" collapsed="false">
      <c r="M26" s="80"/>
      <c r="N26" s="80"/>
    </row>
  </sheetData>
  <mergeCells count="6">
    <mergeCell ref="B1:G1"/>
    <mergeCell ref="I1:K1"/>
    <mergeCell ref="A2:A3"/>
    <mergeCell ref="B2:B3"/>
    <mergeCell ref="H2:H3"/>
    <mergeCell ref="I2:K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15:50Z</dcterms:created>
  <dc:creator>芝山町 寺田 巧実</dc:creator>
  <dc:description/>
  <dc:language>en-US</dc:language>
  <cp:lastModifiedBy>Administrator</cp:lastModifiedBy>
  <cp:lastPrinted>2024-01-09T09:14:20Z</cp:lastPrinted>
  <dcterms:modified xsi:type="dcterms:W3CDTF">2024-01-09T09:14:29Z</dcterms:modified>
  <cp:revision>0</cp:revision>
  <dc:subject/>
  <dc:title/>
</cp:coreProperties>
</file>